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SION FORESTAL DEL ESTAD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56776934</v>
      </c>
      <c r="D9" s="12" t="n">
        <f aca="false">SUM(D10:D21)</f>
        <v>160662242</v>
      </c>
      <c r="E9" s="12" t="n">
        <f aca="false">SUM(E10:E21)</f>
        <v>166064575</v>
      </c>
      <c r="F9" s="12" t="n">
        <f aca="false">SUM(F10:F21)</f>
        <v>170949513</v>
      </c>
      <c r="G9" s="12" t="n">
        <f aca="false">SUM(G10:G21)</f>
        <v>175883999</v>
      </c>
      <c r="H9" s="12" t="n">
        <f aca="false">SUM(H10:H21)</f>
        <v>18716214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800000</v>
      </c>
      <c r="D16" s="14" t="n">
        <v>840000</v>
      </c>
      <c r="E16" s="14" t="n">
        <v>900000</v>
      </c>
      <c r="F16" s="14" t="n">
        <v>950000</v>
      </c>
      <c r="G16" s="14" t="n">
        <v>1000000</v>
      </c>
      <c r="H16" s="14" t="n">
        <v>80000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149788300</v>
      </c>
      <c r="D19" s="14" t="n">
        <v>153509836</v>
      </c>
      <c r="E19" s="14" t="n">
        <v>158725920</v>
      </c>
      <c r="F19" s="14" t="n">
        <v>163432085</v>
      </c>
      <c r="G19" s="14" t="n">
        <v>168116571</v>
      </c>
      <c r="H19" s="14" t="n">
        <v>18291214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6188634</v>
      </c>
      <c r="D21" s="14" t="n">
        <v>6312406</v>
      </c>
      <c r="E21" s="14" t="n">
        <v>6438655</v>
      </c>
      <c r="F21" s="14" t="n">
        <v>6567428</v>
      </c>
      <c r="G21" s="14" t="n">
        <v>6767428</v>
      </c>
      <c r="H21" s="14" t="n">
        <v>345000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1500000</v>
      </c>
      <c r="D23" s="12" t="n">
        <f aca="false">SUM(D24:D28)</f>
        <v>2000000</v>
      </c>
      <c r="E23" s="12" t="n">
        <f aca="false">SUM(E24:E28)</f>
        <v>2600000</v>
      </c>
      <c r="F23" s="12" t="n">
        <f aca="false">SUM(F24:F28)</f>
        <v>3100000</v>
      </c>
      <c r="G23" s="12" t="n">
        <f aca="false">SUM(G24:G28)</f>
        <v>3500000</v>
      </c>
      <c r="H23" s="12" t="n">
        <f aca="false">SUM(H24:H28)</f>
        <v>185000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1500000</v>
      </c>
      <c r="D27" s="14" t="n">
        <v>2000000</v>
      </c>
      <c r="E27" s="14" t="n">
        <v>2600000</v>
      </c>
      <c r="F27" s="14" t="n">
        <v>3100000</v>
      </c>
      <c r="G27" s="14" t="n">
        <v>3500000</v>
      </c>
      <c r="H27" s="14" t="n">
        <v>185000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58276934</v>
      </c>
      <c r="D33" s="12" t="n">
        <f aca="false">D9+D23+D30</f>
        <v>162662242</v>
      </c>
      <c r="E33" s="12" t="n">
        <f aca="false">E9+E23+E30</f>
        <v>168664575</v>
      </c>
      <c r="F33" s="12" t="n">
        <f aca="false">F9+F23+F30</f>
        <v>174049513</v>
      </c>
      <c r="G33" s="12" t="n">
        <f aca="false">G9+G23+G30</f>
        <v>179383999</v>
      </c>
      <c r="H33" s="12" t="n">
        <f aca="false">H9+H23+H30</f>
        <v>18901214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C</cp:lastModifiedBy>
  <cp:lastPrinted>2016-12-22T17:42:09Z</cp:lastPrinted>
  <dcterms:modified xsi:type="dcterms:W3CDTF">2025-01-27T17:56:03Z</dcterms:modified>
  <cp:revision>0</cp:revision>
  <dc:subject/>
  <dc:title/>
</cp:coreProperties>
</file>